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1er trimestre" sheetId="1" state="visible" r:id="rId2"/>
    <sheet name="2DO trimestre" sheetId="2" state="visible" r:id="rId3"/>
  </sheets>
  <definedNames>
    <definedName function="false" hidden="false" localSheetId="0" name="Print_Area" vbProcedure="false">'1er trimestre'!$A$1:$K$30</definedName>
    <definedName function="false" hidden="false" localSheetId="1" name="Print_Area" vbProcedure="false">'2DO trimestre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CO</t>
  </si>
  <si>
    <t xml:space="preserve">CONTRALORIA DEL ESTADO MONAGAS</t>
  </si>
  <si>
    <t xml:space="preserve">DIRECCION DE ADMINISTRACION Y PRESUPUESTO</t>
  </si>
  <si>
    <t xml:space="preserve">EJECUCION PRESUPUESTARIA  1ER TRIMESTRE  2017</t>
  </si>
  <si>
    <t xml:space="preserve">SECTOR:                0101</t>
  </si>
  <si>
    <t xml:space="preserve">PROGRAMA:          0103</t>
  </si>
  <si>
    <t xml:space="preserve">SUBPROGRAMA:   0101</t>
  </si>
  <si>
    <t xml:space="preserve">PROYECTO:           0100</t>
  </si>
  <si>
    <t xml:space="preserve">ACTIVIDAD:            0051</t>
  </si>
  <si>
    <t xml:space="preserve">UNIDAD EJECUTORA: CONTRALORIA DEL EDO MONAGAS</t>
  </si>
  <si>
    <t xml:space="preserve">CODIGO</t>
  </si>
  <si>
    <t xml:space="preserve">DESCRIPCION</t>
  </si>
  <si>
    <t xml:space="preserve">PPTO APROBADO</t>
  </si>
  <si>
    <t xml:space="preserve">MODIFICACIONES</t>
  </si>
  <si>
    <t xml:space="preserve">CREDITO ADICIONAL</t>
  </si>
  <si>
    <t xml:space="preserve">PPTO AJUSTADO</t>
  </si>
  <si>
    <t xml:space="preserve">COMPROMETIDO</t>
  </si>
  <si>
    <t xml:space="preserve">CAUSADO</t>
  </si>
  <si>
    <t xml:space="preserve">PAGADO</t>
  </si>
  <si>
    <t xml:space="preserve">DISPONIBILIDAD PRESUPUESTARIA</t>
  </si>
  <si>
    <t xml:space="preserve">DISPONIBILIDAD FINANCIERA</t>
  </si>
  <si>
    <t xml:space="preserve">GASTOS DE PERSONAL</t>
  </si>
  <si>
    <t xml:space="preserve">MATERIALES Y SUMINISTROS</t>
  </si>
  <si>
    <t xml:space="preserve">SERVICIOS NO PERSONALES</t>
  </si>
  <si>
    <t xml:space="preserve"> ACTIVOS REALES</t>
  </si>
  <si>
    <t xml:space="preserve">TRANSFERENCIAS Y DONACIONES</t>
  </si>
  <si>
    <t xml:space="preserve">TOTAL PRESUPUESTO 2016</t>
  </si>
  <si>
    <t xml:space="preserve">Fuente de: Direcciòn de Administraciòn y Presupuesto y Divisiòn de Presupuesto y Contabilidad.</t>
  </si>
  <si>
    <t xml:space="preserve">Lcda. Sorielma Salmeròn</t>
  </si>
  <si>
    <t xml:space="preserve">                                                                                                                Lcdo. Manuel Maita</t>
  </si>
  <si>
    <t xml:space="preserve">Directora de Administraciòn y Presupuesto</t>
  </si>
  <si>
    <t xml:space="preserve">                                            Analista de Administracion I  (Area de Presupuesto)</t>
  </si>
  <si>
    <t xml:space="preserve">EJECUCION PRESUPUESTARIA  2DO TRIMESTRE  2017</t>
  </si>
  <si>
    <t xml:space="preserve">Jefe de la Division de Presupuesto y Contabilidad ( 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6320</xdr:rowOff>
    </xdr:from>
    <xdr:to>
      <xdr:col>1</xdr:col>
      <xdr:colOff>55692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880" y="76320"/>
          <a:ext cx="110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6320</xdr:rowOff>
    </xdr:from>
    <xdr:to>
      <xdr:col>1</xdr:col>
      <xdr:colOff>556920</xdr:colOff>
      <xdr:row>5</xdr:row>
      <xdr:rowOff>95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0880" y="76320"/>
          <a:ext cx="110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23" activeCellId="0" sqref="K23"/>
    </sheetView>
  </sheetViews>
  <sheetFormatPr defaultColWidth="11.24609375" defaultRowHeight="1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7"/>
    <col collapsed="false" customWidth="true" hidden="false" outlineLevel="0" max="4" min="3" style="0" width="18.56"/>
    <col collapsed="false" customWidth="true" hidden="false" outlineLevel="0" max="5" min="5" style="0" width="20.56"/>
    <col collapsed="false" customWidth="true" hidden="false" outlineLevel="0" max="6" min="6" style="0" width="18.41"/>
    <col collapsed="false" customWidth="true" hidden="false" outlineLevel="0" max="7" min="7" style="0" width="19.27"/>
    <col collapsed="false" customWidth="true" hidden="false" outlineLevel="0" max="8" min="8" style="0" width="17.42"/>
    <col collapsed="false" customWidth="true" hidden="false" outlineLevel="0" max="9" min="9" style="0" width="19.85"/>
    <col collapsed="false" customWidth="true" hidden="false" outlineLevel="0" max="10" min="10" style="0" width="18.69"/>
    <col collapsed="false" customWidth="true" hidden="false" outlineLevel="0" max="11" min="11" style="0" width="18.99"/>
    <col collapsed="false" customWidth="true" hidden="false" outlineLevel="0" max="13" min="12" style="0" width="12.69"/>
  </cols>
  <sheetData>
    <row r="4" customFormat="false" ht="12" hidden="false" customHeight="false" outlineLevel="0" collapsed="false">
      <c r="B4" s="0" t="s">
        <v>0</v>
      </c>
    </row>
    <row r="7" customFormat="false" ht="12" hidden="false" customHeight="false" outlineLevel="0" collapsed="false">
      <c r="A7" s="1" t="s">
        <v>1</v>
      </c>
      <c r="B7" s="1"/>
      <c r="C7" s="1"/>
      <c r="D7" s="1"/>
    </row>
    <row r="8" customFormat="false" ht="12" hidden="false" customHeight="false" outlineLevel="0" collapsed="false">
      <c r="A8" s="1" t="s">
        <v>2</v>
      </c>
      <c r="B8" s="1"/>
      <c r="C8" s="1"/>
      <c r="D8" s="1"/>
    </row>
    <row r="9" customFormat="false" ht="12" hidden="false" customHeight="false" outlineLevel="0" collapsed="false">
      <c r="F9" s="1" t="s">
        <v>3</v>
      </c>
      <c r="G9" s="1"/>
      <c r="H9" s="1"/>
    </row>
    <row r="11" customFormat="false" ht="14.1" hidden="false" customHeight="true" outlineLevel="0" collapsed="false">
      <c r="A11" s="0" t="s">
        <v>4</v>
      </c>
    </row>
    <row r="12" customFormat="false" ht="14.1" hidden="false" customHeight="true" outlineLevel="0" collapsed="false">
      <c r="A12" s="0" t="s">
        <v>5</v>
      </c>
    </row>
    <row r="13" customFormat="false" ht="14.1" hidden="false" customHeight="true" outlineLevel="0" collapsed="false">
      <c r="A13" s="0" t="s">
        <v>6</v>
      </c>
    </row>
    <row r="14" customFormat="false" ht="14.1" hidden="false" customHeight="true" outlineLevel="0" collapsed="false">
      <c r="A14" s="0" t="s">
        <v>7</v>
      </c>
    </row>
    <row r="15" customFormat="false" ht="14.1" hidden="false" customHeight="true" outlineLevel="0" collapsed="false">
      <c r="A15" s="0" t="s">
        <v>8</v>
      </c>
    </row>
    <row r="16" customFormat="false" ht="14.1" hidden="false" customHeight="true" outlineLevel="0" collapsed="false">
      <c r="A16" s="0" t="s">
        <v>9</v>
      </c>
    </row>
    <row r="17" customFormat="false" ht="18" hidden="false" customHeight="true" outlineLevel="0" collapsed="false"/>
    <row r="18" customFormat="false" ht="49.5" hidden="false" customHeight="true" outlineLevel="0" collapsed="false">
      <c r="A18" s="2" t="s">
        <v>10</v>
      </c>
      <c r="B18" s="2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</row>
    <row r="19" customFormat="false" ht="18" hidden="false" customHeight="true" outlineLevel="0" collapsed="false">
      <c r="A19" s="2" t="n">
        <v>401</v>
      </c>
      <c r="B19" s="4" t="s">
        <v>21</v>
      </c>
      <c r="C19" s="5" t="n">
        <v>341444229</v>
      </c>
      <c r="D19" s="5"/>
      <c r="E19" s="6" t="n">
        <v>2025056.16</v>
      </c>
      <c r="F19" s="5" t="n">
        <f aca="false">+C19+D19+E19</f>
        <v>343469285.16</v>
      </c>
      <c r="G19" s="5" t="n">
        <v>63064466.291582</v>
      </c>
      <c r="H19" s="5" t="n">
        <v>63064466.291582</v>
      </c>
      <c r="I19" s="5" t="n">
        <v>63064466.291582</v>
      </c>
      <c r="J19" s="7" t="n">
        <f aca="false">F19-G19</f>
        <v>280404818.868418</v>
      </c>
      <c r="K19" s="8" t="n">
        <f aca="false">F19-I19</f>
        <v>280404818.868418</v>
      </c>
    </row>
    <row r="20" customFormat="false" ht="18" hidden="false" customHeight="true" outlineLevel="0" collapsed="false">
      <c r="A20" s="2" t="n">
        <v>402</v>
      </c>
      <c r="B20" s="4" t="s">
        <v>22</v>
      </c>
      <c r="C20" s="5" t="n">
        <v>28161238</v>
      </c>
      <c r="D20" s="5" t="n">
        <f aca="false">957000-2153945</f>
        <v>-1196945</v>
      </c>
      <c r="E20" s="5" t="n">
        <v>1880000</v>
      </c>
      <c r="F20" s="5" t="n">
        <f aca="false">+C20+D20+E20</f>
        <v>28844293</v>
      </c>
      <c r="G20" s="5" t="n">
        <v>1994006.3</v>
      </c>
      <c r="H20" s="5" t="n">
        <v>1256331.05</v>
      </c>
      <c r="I20" s="5" t="n">
        <v>1256331.05</v>
      </c>
      <c r="J20" s="7" t="n">
        <f aca="false">F20-G20</f>
        <v>26850286.7</v>
      </c>
      <c r="K20" s="8" t="n">
        <f aca="false">F20-I20</f>
        <v>27587961.95</v>
      </c>
    </row>
    <row r="21" customFormat="false" ht="18" hidden="false" customHeight="true" outlineLevel="0" collapsed="false">
      <c r="A21" s="2" t="n">
        <v>403</v>
      </c>
      <c r="B21" s="4" t="s">
        <v>23</v>
      </c>
      <c r="C21" s="5" t="n">
        <v>24240734</v>
      </c>
      <c r="D21" s="5" t="n">
        <f aca="false">1435365-238420</f>
        <v>1196945</v>
      </c>
      <c r="E21" s="5" t="n">
        <v>1287194.86</v>
      </c>
      <c r="F21" s="5" t="n">
        <f aca="false">+C21+D21+E21</f>
        <v>26724873.86</v>
      </c>
      <c r="G21" s="5" t="n">
        <v>4364464.2052</v>
      </c>
      <c r="H21" s="6" t="n">
        <v>4242343.18</v>
      </c>
      <c r="I21" s="5" t="n">
        <v>4242343.18</v>
      </c>
      <c r="J21" s="7" t="n">
        <f aca="false">F21-G21</f>
        <v>22360409.6548</v>
      </c>
      <c r="K21" s="8" t="n">
        <f aca="false">F21-I21</f>
        <v>22482530.68</v>
      </c>
      <c r="L21" s="9"/>
      <c r="M21" s="9"/>
    </row>
    <row r="22" customFormat="false" ht="18" hidden="false" customHeight="true" outlineLevel="0" collapsed="false">
      <c r="A22" s="2" t="n">
        <v>404</v>
      </c>
      <c r="B22" s="4" t="s">
        <v>24</v>
      </c>
      <c r="C22" s="5" t="n">
        <v>19093692</v>
      </c>
      <c r="D22" s="5" t="n">
        <f aca="false">550000-550000</f>
        <v>0</v>
      </c>
      <c r="E22" s="5" t="n">
        <v>2588272.86</v>
      </c>
      <c r="F22" s="5" t="n">
        <f aca="false">+C22+D22+E22</f>
        <v>21681964.86</v>
      </c>
      <c r="G22" s="5" t="n">
        <v>234000</v>
      </c>
      <c r="H22" s="5" t="n">
        <v>234000</v>
      </c>
      <c r="I22" s="5" t="n">
        <v>234000</v>
      </c>
      <c r="J22" s="7" t="n">
        <f aca="false">F22-G22</f>
        <v>21447964.86</v>
      </c>
      <c r="K22" s="8" t="n">
        <f aca="false">F22-I22</f>
        <v>21447964.86</v>
      </c>
      <c r="L22" s="10"/>
      <c r="M22" s="10"/>
    </row>
    <row r="23" customFormat="false" ht="18" hidden="false" customHeight="true" outlineLevel="0" collapsed="false">
      <c r="A23" s="2" t="n">
        <v>407</v>
      </c>
      <c r="B23" s="4" t="s">
        <v>25</v>
      </c>
      <c r="C23" s="5" t="n">
        <v>24751088</v>
      </c>
      <c r="D23" s="5" t="n">
        <v>0</v>
      </c>
      <c r="E23" s="5" t="n">
        <v>610706.31</v>
      </c>
      <c r="F23" s="5" t="n">
        <f aca="false">+C23+D23+E23</f>
        <v>25361794.31</v>
      </c>
      <c r="G23" s="6" t="n">
        <v>5871998.105</v>
      </c>
      <c r="H23" s="6" t="n">
        <v>15004433.631</v>
      </c>
      <c r="I23" s="6" t="n">
        <v>15004433.631</v>
      </c>
      <c r="J23" s="7" t="n">
        <f aca="false">F23-G23</f>
        <v>19489796.205</v>
      </c>
      <c r="K23" s="8" t="n">
        <f aca="false">F23-I23</f>
        <v>10357360.679</v>
      </c>
      <c r="L23" s="10"/>
      <c r="M23" s="9"/>
    </row>
    <row r="24" customFormat="false" ht="18" hidden="false" customHeight="true" outlineLevel="0" collapsed="false">
      <c r="A24" s="11" t="s">
        <v>26</v>
      </c>
      <c r="B24" s="11"/>
      <c r="C24" s="12" t="n">
        <f aca="false">SUM(C19:C23)</f>
        <v>437690981</v>
      </c>
      <c r="D24" s="12" t="n">
        <f aca="false">SUM(D19:D23)</f>
        <v>0</v>
      </c>
      <c r="E24" s="12" t="n">
        <f aca="false">SUM(E19:E23)</f>
        <v>8391230.19</v>
      </c>
      <c r="F24" s="12" t="n">
        <f aca="false">SUM(F19:F23)</f>
        <v>446082211.19</v>
      </c>
      <c r="G24" s="12" t="n">
        <f aca="false">SUM(G19:G23)</f>
        <v>75528934.901782</v>
      </c>
      <c r="H24" s="12" t="n">
        <f aca="false">SUM(H19:H23)</f>
        <v>83801574.152582</v>
      </c>
      <c r="I24" s="12" t="n">
        <f aca="false">SUM(I19:I23)</f>
        <v>83801574.152582</v>
      </c>
      <c r="J24" s="13" t="n">
        <f aca="false">SUM(J19:J23)</f>
        <v>370553276.288218</v>
      </c>
      <c r="K24" s="12" t="n">
        <f aca="false">SUM(K19:K23)</f>
        <v>362280637.037418</v>
      </c>
      <c r="L24" s="9"/>
      <c r="M24" s="9"/>
    </row>
    <row r="25" customFormat="false" ht="12" hidden="false" customHeight="false" outlineLevel="0" collapsed="false">
      <c r="G25" s="14"/>
      <c r="H25" s="14"/>
      <c r="J25" s="14"/>
      <c r="K25" s="9"/>
      <c r="L25" s="9"/>
      <c r="M25" s="9"/>
    </row>
    <row r="26" customFormat="false" ht="12" hidden="false" customHeight="false" outlineLevel="0" collapsed="false">
      <c r="A26" s="0" t="s">
        <v>27</v>
      </c>
      <c r="G26" s="14"/>
      <c r="H26" s="15"/>
      <c r="J26" s="14"/>
      <c r="K26" s="9"/>
      <c r="L26" s="9"/>
      <c r="M26" s="9"/>
    </row>
    <row r="29" customFormat="false" ht="12" hidden="false" customHeight="false" outlineLevel="0" collapsed="false">
      <c r="B29" s="16" t="s">
        <v>28</v>
      </c>
      <c r="E29" s="17" t="s">
        <v>29</v>
      </c>
      <c r="F29" s="18"/>
      <c r="G29" s="18"/>
    </row>
    <row r="30" customFormat="false" ht="12" hidden="false" customHeight="false" outlineLevel="0" collapsed="false">
      <c r="B30" s="0" t="s">
        <v>30</v>
      </c>
      <c r="E30" s="0" t="s">
        <v>31</v>
      </c>
    </row>
  </sheetData>
  <mergeCells count="1">
    <mergeCell ref="A24:B2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0"/>
  <sheetViews>
    <sheetView showFormulas="false" showGridLines="true" showRowColHeaders="true" showZeros="true" rightToLeft="false" tabSelected="false" showOutlineSymbols="true" defaultGridColor="true" view="normal" topLeftCell="C7" colorId="64" zoomScale="95" zoomScaleNormal="95" zoomScalePageLayoutView="100" workbookViewId="0">
      <selection pane="topLeft" activeCell="H24" activeCellId="0" sqref="H24"/>
    </sheetView>
  </sheetViews>
  <sheetFormatPr defaultColWidth="11.24609375" defaultRowHeight="1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7"/>
    <col collapsed="false" customWidth="true" hidden="false" outlineLevel="0" max="4" min="3" style="0" width="18.56"/>
    <col collapsed="false" customWidth="true" hidden="false" outlineLevel="0" max="5" min="5" style="0" width="20.56"/>
    <col collapsed="false" customWidth="true" hidden="false" outlineLevel="0" max="6" min="6" style="0" width="18.41"/>
    <col collapsed="false" customWidth="true" hidden="false" outlineLevel="0" max="7" min="7" style="0" width="19.27"/>
    <col collapsed="false" customWidth="true" hidden="false" outlineLevel="0" max="8" min="8" style="0" width="18.85"/>
    <col collapsed="false" customWidth="true" hidden="false" outlineLevel="0" max="9" min="9" style="0" width="19.85"/>
    <col collapsed="false" customWidth="true" hidden="false" outlineLevel="0" max="10" min="10" style="0" width="18.69"/>
    <col collapsed="false" customWidth="true" hidden="false" outlineLevel="0" max="11" min="11" style="0" width="18.99"/>
    <col collapsed="false" customWidth="true" hidden="false" outlineLevel="0" max="13" min="12" style="0" width="12.69"/>
  </cols>
  <sheetData>
    <row r="4" customFormat="false" ht="12" hidden="false" customHeight="false" outlineLevel="0" collapsed="false">
      <c r="B4" s="0" t="s">
        <v>0</v>
      </c>
    </row>
    <row r="7" customFormat="false" ht="12" hidden="false" customHeight="false" outlineLevel="0" collapsed="false">
      <c r="A7" s="1" t="s">
        <v>1</v>
      </c>
      <c r="B7" s="1"/>
      <c r="C7" s="1"/>
      <c r="D7" s="1"/>
    </row>
    <row r="8" customFormat="false" ht="12" hidden="false" customHeight="false" outlineLevel="0" collapsed="false">
      <c r="A8" s="1" t="s">
        <v>2</v>
      </c>
      <c r="B8" s="1"/>
      <c r="C8" s="1"/>
      <c r="D8" s="1"/>
    </row>
    <row r="9" customFormat="false" ht="12" hidden="false" customHeight="false" outlineLevel="0" collapsed="false">
      <c r="F9" s="1" t="s">
        <v>32</v>
      </c>
      <c r="G9" s="1"/>
      <c r="H9" s="1"/>
    </row>
    <row r="11" customFormat="false" ht="14.1" hidden="false" customHeight="true" outlineLevel="0" collapsed="false">
      <c r="A11" s="0" t="s">
        <v>4</v>
      </c>
    </row>
    <row r="12" customFormat="false" ht="14.1" hidden="false" customHeight="true" outlineLevel="0" collapsed="false">
      <c r="A12" s="0" t="s">
        <v>5</v>
      </c>
    </row>
    <row r="13" customFormat="false" ht="14.1" hidden="false" customHeight="true" outlineLevel="0" collapsed="false">
      <c r="A13" s="0" t="s">
        <v>6</v>
      </c>
    </row>
    <row r="14" customFormat="false" ht="14.1" hidden="false" customHeight="true" outlineLevel="0" collapsed="false">
      <c r="A14" s="0" t="s">
        <v>7</v>
      </c>
    </row>
    <row r="15" customFormat="false" ht="14.1" hidden="false" customHeight="true" outlineLevel="0" collapsed="false">
      <c r="A15" s="0" t="s">
        <v>8</v>
      </c>
    </row>
    <row r="16" customFormat="false" ht="14.1" hidden="false" customHeight="true" outlineLevel="0" collapsed="false">
      <c r="A16" s="0" t="s">
        <v>9</v>
      </c>
    </row>
    <row r="17" customFormat="false" ht="18" hidden="false" customHeight="true" outlineLevel="0" collapsed="false"/>
    <row r="18" customFormat="false" ht="49.5" hidden="false" customHeight="true" outlineLevel="0" collapsed="false">
      <c r="A18" s="2" t="s">
        <v>10</v>
      </c>
      <c r="B18" s="2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</row>
    <row r="19" customFormat="false" ht="18" hidden="false" customHeight="true" outlineLevel="0" collapsed="false">
      <c r="A19" s="2" t="n">
        <v>401</v>
      </c>
      <c r="B19" s="4" t="s">
        <v>21</v>
      </c>
      <c r="C19" s="5" t="n">
        <v>341444229</v>
      </c>
      <c r="D19" s="6" t="n">
        <f aca="false">27159985-32144027</f>
        <v>-4984042</v>
      </c>
      <c r="E19" s="6" t="n">
        <v>171332988.13</v>
      </c>
      <c r="F19" s="5" t="n">
        <f aca="false">+C19+D19+E19</f>
        <v>507793175.13</v>
      </c>
      <c r="G19" s="6" t="n">
        <v>211190139.302537</v>
      </c>
      <c r="H19" s="6" t="n">
        <v>211190139.302537</v>
      </c>
      <c r="I19" s="6" t="n">
        <v>211190139.302537</v>
      </c>
      <c r="J19" s="7" t="n">
        <f aca="false">F19-G19</f>
        <v>296603035.827463</v>
      </c>
      <c r="K19" s="8" t="n">
        <f aca="false">F19-I19</f>
        <v>296603035.827463</v>
      </c>
    </row>
    <row r="20" customFormat="false" ht="18" hidden="false" customHeight="true" outlineLevel="0" collapsed="false">
      <c r="A20" s="2" t="n">
        <v>402</v>
      </c>
      <c r="B20" s="4" t="s">
        <v>22</v>
      </c>
      <c r="C20" s="5" t="n">
        <v>28161238</v>
      </c>
      <c r="D20" s="6" t="n">
        <f aca="false">7640200-4590545</f>
        <v>3049655</v>
      </c>
      <c r="E20" s="6" t="n">
        <v>1880000</v>
      </c>
      <c r="F20" s="5" t="n">
        <f aca="false">+C20+D20+E20</f>
        <v>33090893</v>
      </c>
      <c r="G20" s="6" t="n">
        <v>19551401.14</v>
      </c>
      <c r="H20" s="6" t="n">
        <v>19551401.14</v>
      </c>
      <c r="I20" s="5" t="n">
        <v>19551401.14</v>
      </c>
      <c r="J20" s="7" t="n">
        <f aca="false">F20-G20</f>
        <v>13539491.86</v>
      </c>
      <c r="K20" s="8" t="n">
        <f aca="false">F20-I20</f>
        <v>13539491.86</v>
      </c>
    </row>
    <row r="21" customFormat="false" ht="18" hidden="false" customHeight="true" outlineLevel="0" collapsed="false">
      <c r="A21" s="2" t="n">
        <v>403</v>
      </c>
      <c r="B21" s="4" t="s">
        <v>23</v>
      </c>
      <c r="C21" s="5" t="n">
        <v>24240734</v>
      </c>
      <c r="D21" s="6" t="n">
        <f aca="false">4964967-1641420</f>
        <v>3323547</v>
      </c>
      <c r="E21" s="6" t="n">
        <v>1401713.32</v>
      </c>
      <c r="F21" s="5" t="n">
        <f aca="false">+C21+D21+E21</f>
        <v>28965994.32</v>
      </c>
      <c r="G21" s="6" t="n">
        <v>11333320.148</v>
      </c>
      <c r="H21" s="6" t="n">
        <v>11333320.1468</v>
      </c>
      <c r="I21" s="6" t="n">
        <v>11333320.1468</v>
      </c>
      <c r="J21" s="7" t="n">
        <f aca="false">F21-G21</f>
        <v>17632674.172</v>
      </c>
      <c r="K21" s="8" t="n">
        <f aca="false">F21-I21</f>
        <v>17632674.1732</v>
      </c>
      <c r="L21" s="9"/>
      <c r="M21" s="9"/>
    </row>
    <row r="22" customFormat="false" ht="18" hidden="false" customHeight="true" outlineLevel="0" collapsed="false">
      <c r="A22" s="2" t="n">
        <v>404</v>
      </c>
      <c r="B22" s="4" t="s">
        <v>24</v>
      </c>
      <c r="C22" s="5" t="n">
        <v>19093692</v>
      </c>
      <c r="D22" s="6" t="n">
        <f aca="false">4333800-4722960</f>
        <v>-389160</v>
      </c>
      <c r="E22" s="5" t="n">
        <v>2588272.86</v>
      </c>
      <c r="F22" s="5" t="n">
        <f aca="false">+C22+D22+E22</f>
        <v>21292804.86</v>
      </c>
      <c r="G22" s="5" t="n">
        <v>10223588.43</v>
      </c>
      <c r="H22" s="5" t="n">
        <v>10223588.43</v>
      </c>
      <c r="I22" s="5" t="n">
        <v>10223588.43</v>
      </c>
      <c r="J22" s="7" t="n">
        <f aca="false">F22-G22</f>
        <v>11069216.43</v>
      </c>
      <c r="K22" s="8" t="n">
        <f aca="false">F22-I22</f>
        <v>11069216.43</v>
      </c>
      <c r="L22" s="10"/>
      <c r="M22" s="10"/>
    </row>
    <row r="23" customFormat="false" ht="18" hidden="false" customHeight="true" outlineLevel="0" collapsed="false">
      <c r="A23" s="2" t="n">
        <v>407</v>
      </c>
      <c r="B23" s="4" t="s">
        <v>25</v>
      </c>
      <c r="C23" s="5" t="n">
        <v>24751088</v>
      </c>
      <c r="D23" s="6" t="n">
        <v>-1000000</v>
      </c>
      <c r="E23" s="5" t="n">
        <v>13245526.33</v>
      </c>
      <c r="F23" s="5" t="n">
        <f aca="false">+C23+D23+E23</f>
        <v>36996614.33</v>
      </c>
      <c r="G23" s="6" t="n">
        <v>15004433.631</v>
      </c>
      <c r="H23" s="6" t="n">
        <v>15004433.631</v>
      </c>
      <c r="I23" s="6" t="n">
        <v>15004433.631</v>
      </c>
      <c r="J23" s="7" t="n">
        <f aca="false">F23-G23</f>
        <v>21992180.699</v>
      </c>
      <c r="K23" s="8" t="n">
        <f aca="false">F23-I23</f>
        <v>21992180.699</v>
      </c>
      <c r="L23" s="10"/>
      <c r="M23" s="9"/>
    </row>
    <row r="24" customFormat="false" ht="18" hidden="false" customHeight="true" outlineLevel="0" collapsed="false">
      <c r="A24" s="11" t="s">
        <v>26</v>
      </c>
      <c r="B24" s="11"/>
      <c r="C24" s="12" t="n">
        <f aca="false">SUM(C19:C23)</f>
        <v>437690981</v>
      </c>
      <c r="D24" s="12" t="n">
        <f aca="false">SUM(D19:D23)</f>
        <v>0</v>
      </c>
      <c r="E24" s="12" t="n">
        <f aca="false">SUM(E19:E23)</f>
        <v>190448500.64</v>
      </c>
      <c r="F24" s="12" t="n">
        <f aca="false">SUM(F19:F23)</f>
        <v>628139481.64</v>
      </c>
      <c r="G24" s="12" t="n">
        <f aca="false">SUM(G19:G23)</f>
        <v>267302882.651537</v>
      </c>
      <c r="H24" s="12" t="n">
        <f aca="false">SUM(H19:H23)</f>
        <v>267302882.650337</v>
      </c>
      <c r="I24" s="12" t="n">
        <f aca="false">SUM(I19:I23)</f>
        <v>267302882.650337</v>
      </c>
      <c r="J24" s="13" t="n">
        <f aca="false">SUM(J19:J23)</f>
        <v>360836598.988463</v>
      </c>
      <c r="K24" s="12" t="n">
        <f aca="false">SUM(K19:K23)</f>
        <v>360836598.989663</v>
      </c>
      <c r="L24" s="9"/>
      <c r="M24" s="9"/>
    </row>
    <row r="25" customFormat="false" ht="12" hidden="false" customHeight="false" outlineLevel="0" collapsed="false">
      <c r="G25" s="14"/>
      <c r="J25" s="14"/>
      <c r="K25" s="9"/>
      <c r="L25" s="9"/>
      <c r="M25" s="9"/>
    </row>
    <row r="26" customFormat="false" ht="12" hidden="false" customHeight="false" outlineLevel="0" collapsed="false">
      <c r="A26" s="0" t="s">
        <v>27</v>
      </c>
      <c r="G26" s="14"/>
      <c r="J26" s="14"/>
      <c r="K26" s="9"/>
      <c r="L26" s="9"/>
      <c r="M26" s="9"/>
    </row>
    <row r="29" customFormat="false" ht="12" hidden="false" customHeight="false" outlineLevel="0" collapsed="false">
      <c r="B29" s="16" t="s">
        <v>28</v>
      </c>
      <c r="E29" s="17" t="s">
        <v>29</v>
      </c>
      <c r="F29" s="18"/>
      <c r="G29" s="18"/>
    </row>
    <row r="30" customFormat="false" ht="12" hidden="false" customHeight="false" outlineLevel="0" collapsed="false">
      <c r="B30" s="0" t="s">
        <v>30</v>
      </c>
      <c r="E30" s="19" t="s">
        <v>33</v>
      </c>
      <c r="F30" s="19"/>
      <c r="G30" s="19"/>
      <c r="H30" s="19"/>
    </row>
  </sheetData>
  <mergeCells count="2">
    <mergeCell ref="A24:B24"/>
    <mergeCell ref="E30:H3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5:54:11Z</dcterms:created>
  <dc:creator/>
  <dc:description/>
  <dc:language>en-US</dc:language>
  <cp:lastModifiedBy>PRESUPUESTO</cp:lastModifiedBy>
  <cp:lastPrinted>2016-04-01T08:44:58Z</cp:lastPrinted>
  <dcterms:modified xsi:type="dcterms:W3CDTF">2017-07-19T15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672</vt:lpwstr>
  </property>
</Properties>
</file>