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3er trimestre" sheetId="1" state="visible" r:id="rId2"/>
  </sheets>
  <definedNames>
    <definedName function="false" hidden="false" localSheetId="0" name="_xlnm.Print_Area" vbProcedure="false">'3er trimestre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</t>
  </si>
  <si>
    <t xml:space="preserve">CONTRALORIA DEL ESTADO MONAGAS</t>
  </si>
  <si>
    <t xml:space="preserve">DIRECCION DE ADMINISTRACION Y PRESUPUESTO</t>
  </si>
  <si>
    <t xml:space="preserve">EJECUCION PRESUPUESTARIA  3ER TRIMESTRE  2017</t>
  </si>
  <si>
    <t xml:space="preserve">SECTOR:                0101</t>
  </si>
  <si>
    <t xml:space="preserve">PROGRAMA:          0103</t>
  </si>
  <si>
    <t xml:space="preserve">SUBPROGRAMA:   0101</t>
  </si>
  <si>
    <t xml:space="preserve">PROYECTO:           0100</t>
  </si>
  <si>
    <t xml:space="preserve">ACTIVIDAD:            0051</t>
  </si>
  <si>
    <t xml:space="preserve">UNIDAD EJECUTORA: CONTRALORIA DEL EDO MONAGAS</t>
  </si>
  <si>
    <t xml:space="preserve">CODIGO</t>
  </si>
  <si>
    <t xml:space="preserve">DESCRIPCION</t>
  </si>
  <si>
    <t xml:space="preserve">PPTO APROBADO</t>
  </si>
  <si>
    <t xml:space="preserve">MODIFICACIONES</t>
  </si>
  <si>
    <t xml:space="preserve">CREDITO ADICIONAL</t>
  </si>
  <si>
    <t xml:space="preserve">PPTO AJUSTADO</t>
  </si>
  <si>
    <t xml:space="preserve">COMPROMETIDO</t>
  </si>
  <si>
    <t xml:space="preserve">CAUSADO</t>
  </si>
  <si>
    <t xml:space="preserve">PAGADO</t>
  </si>
  <si>
    <t xml:space="preserve">DISPONIBILIDAD PRESUPUESTARIA</t>
  </si>
  <si>
    <t xml:space="preserve">DISPONIBILIDAD FINANCIERA</t>
  </si>
  <si>
    <t xml:space="preserve">GASTOS DE PERSONAL</t>
  </si>
  <si>
    <t xml:space="preserve">MATERIALES Y SUMINISTROS</t>
  </si>
  <si>
    <t xml:space="preserve">SERVICIOS NO PERSONALES</t>
  </si>
  <si>
    <t xml:space="preserve"> ACTIVOS REALES</t>
  </si>
  <si>
    <t xml:space="preserve">TRANSFERENCIAS Y DONACIONES</t>
  </si>
  <si>
    <t xml:space="preserve">TOTAL PRESUPUESTO 2016</t>
  </si>
  <si>
    <t xml:space="preserve">Fuente de: Direcciòn de Administraciòn y Presupuesto y Divisiòn de Presupuesto y Contabilidad.</t>
  </si>
  <si>
    <t xml:space="preserve">Lcda. Sorielma Salmeròn</t>
  </si>
  <si>
    <t xml:space="preserve">                                                                                                                Lcdo. Manuel Maita</t>
  </si>
  <si>
    <t xml:space="preserve">Directora de Administraciòn y Presupuesto</t>
  </si>
  <si>
    <t xml:space="preserve">Jefe de la Division de Presupuesto y Contabilidad ( 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55692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880" y="75960"/>
          <a:ext cx="11095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0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28"/>
    <col collapsed="false" customWidth="true" hidden="false" outlineLevel="0" max="4" min="3" style="0" width="18.56"/>
    <col collapsed="false" customWidth="true" hidden="false" outlineLevel="0" max="5" min="5" style="0" width="20.56"/>
    <col collapsed="false" customWidth="true" hidden="false" outlineLevel="0" max="6" min="6" style="0" width="18.41"/>
    <col collapsed="false" customWidth="true" hidden="false" outlineLevel="0" max="7" min="7" style="0" width="19.28"/>
    <col collapsed="false" customWidth="true" hidden="false" outlineLevel="0" max="8" min="8" style="0" width="19.56"/>
    <col collapsed="false" customWidth="true" hidden="false" outlineLevel="0" max="9" min="9" style="0" width="19.85"/>
    <col collapsed="false" customWidth="true" hidden="false" outlineLevel="0" max="10" min="10" style="0" width="18.7"/>
    <col collapsed="false" customWidth="true" hidden="false" outlineLevel="0" max="11" min="11" style="0" width="18.99"/>
    <col collapsed="false" customWidth="true" hidden="false" outlineLevel="0" max="13" min="12" style="0" width="12.7"/>
  </cols>
  <sheetData>
    <row r="4" customFormat="false" ht="12.75" hidden="false" customHeight="false" outlineLevel="0" collapsed="false">
      <c r="B4" s="0" t="s">
        <v>0</v>
      </c>
    </row>
    <row r="7" customFormat="false" ht="12.75" hidden="false" customHeight="false" outlineLevel="0" collapsed="false">
      <c r="A7" s="1" t="s">
        <v>1</v>
      </c>
      <c r="B7" s="1"/>
      <c r="C7" s="1"/>
      <c r="D7" s="1"/>
    </row>
    <row r="8" customFormat="false" ht="12.75" hidden="false" customHeight="false" outlineLevel="0" collapsed="false">
      <c r="A8" s="1" t="s">
        <v>2</v>
      </c>
      <c r="B8" s="1"/>
      <c r="C8" s="1"/>
      <c r="D8" s="1"/>
    </row>
    <row r="9" customFormat="false" ht="12.75" hidden="false" customHeight="false" outlineLevel="0" collapsed="false">
      <c r="F9" s="1" t="s">
        <v>3</v>
      </c>
      <c r="G9" s="1"/>
      <c r="H9" s="1"/>
    </row>
    <row r="11" customFormat="false" ht="14.1" hidden="false" customHeight="true" outlineLevel="0" collapsed="false">
      <c r="A11" s="0" t="s">
        <v>4</v>
      </c>
    </row>
    <row r="12" customFormat="false" ht="14.1" hidden="false" customHeight="true" outlineLevel="0" collapsed="false">
      <c r="A12" s="0" t="s">
        <v>5</v>
      </c>
    </row>
    <row r="13" customFormat="false" ht="14.1" hidden="false" customHeight="true" outlineLevel="0" collapsed="false">
      <c r="A13" s="0" t="s">
        <v>6</v>
      </c>
    </row>
    <row r="14" customFormat="false" ht="14.1" hidden="false" customHeight="true" outlineLevel="0" collapsed="false">
      <c r="A14" s="0" t="s">
        <v>7</v>
      </c>
    </row>
    <row r="15" customFormat="false" ht="14.1" hidden="false" customHeight="true" outlineLevel="0" collapsed="false">
      <c r="A15" s="0" t="s">
        <v>8</v>
      </c>
    </row>
    <row r="16" customFormat="false" ht="14.1" hidden="false" customHeight="true" outlineLevel="0" collapsed="false">
      <c r="A16" s="0" t="s">
        <v>9</v>
      </c>
    </row>
    <row r="17" customFormat="false" ht="18" hidden="false" customHeight="true" outlineLevel="0" collapsed="false"/>
    <row r="18" customFormat="false" ht="49.5" hidden="false" customHeight="true" outlineLevel="0" collapsed="false">
      <c r="A18" s="2" t="s">
        <v>10</v>
      </c>
      <c r="B18" s="2" t="s">
        <v>11</v>
      </c>
      <c r="C18" s="3" t="s">
        <v>12</v>
      </c>
      <c r="D18" s="3" t="s">
        <v>13</v>
      </c>
      <c r="E18" s="3" t="s">
        <v>14</v>
      </c>
      <c r="F18" s="3" t="s">
        <v>15</v>
      </c>
      <c r="G18" s="3" t="s">
        <v>16</v>
      </c>
      <c r="H18" s="3" t="s">
        <v>17</v>
      </c>
      <c r="I18" s="3" t="s">
        <v>18</v>
      </c>
      <c r="J18" s="3" t="s">
        <v>19</v>
      </c>
      <c r="K18" s="3" t="s">
        <v>20</v>
      </c>
    </row>
    <row r="19" customFormat="false" ht="18" hidden="false" customHeight="true" outlineLevel="0" collapsed="false">
      <c r="A19" s="2" t="n">
        <v>401</v>
      </c>
      <c r="B19" s="4" t="s">
        <v>21</v>
      </c>
      <c r="C19" s="5" t="n">
        <v>341444229</v>
      </c>
      <c r="D19" s="6" t="n">
        <v>-15139827</v>
      </c>
      <c r="E19" s="5" t="n">
        <v>298402187.11</v>
      </c>
      <c r="F19" s="5" t="n">
        <f aca="false">+C19+D19+E19</f>
        <v>624706589.11</v>
      </c>
      <c r="G19" s="6" t="n">
        <v>366913859.962537</v>
      </c>
      <c r="H19" s="6" t="n">
        <v>366913859.962537</v>
      </c>
      <c r="I19" s="6" t="n">
        <v>366913859.962537</v>
      </c>
      <c r="J19" s="7" t="n">
        <f aca="false">F19-G19</f>
        <v>257792729.147463</v>
      </c>
      <c r="K19" s="8" t="n">
        <f aca="false">F19-I19</f>
        <v>257792729.147463</v>
      </c>
    </row>
    <row r="20" customFormat="false" ht="18" hidden="false" customHeight="true" outlineLevel="0" collapsed="false">
      <c r="A20" s="2" t="n">
        <v>402</v>
      </c>
      <c r="B20" s="4" t="s">
        <v>22</v>
      </c>
      <c r="C20" s="5" t="n">
        <v>28161238</v>
      </c>
      <c r="D20" s="6" t="n">
        <f aca="false">10231700-4840545</f>
        <v>5391155</v>
      </c>
      <c r="E20" s="6" t="n">
        <v>1880000</v>
      </c>
      <c r="F20" s="5" t="n">
        <f aca="false">+C20+D20+E20</f>
        <v>35432393</v>
      </c>
      <c r="G20" s="6" t="n">
        <v>28231690.47</v>
      </c>
      <c r="H20" s="6" t="n">
        <v>28168190.47</v>
      </c>
      <c r="I20" s="6" t="n">
        <v>28168190.47</v>
      </c>
      <c r="J20" s="7" t="n">
        <f aca="false">F20-G20</f>
        <v>7200702.53</v>
      </c>
      <c r="K20" s="8" t="n">
        <f aca="false">F20-I20</f>
        <v>7264202.53</v>
      </c>
    </row>
    <row r="21" customFormat="false" ht="18" hidden="false" customHeight="true" outlineLevel="0" collapsed="false">
      <c r="A21" s="2" t="n">
        <v>403</v>
      </c>
      <c r="B21" s="4" t="s">
        <v>23</v>
      </c>
      <c r="C21" s="5" t="n">
        <v>24240734</v>
      </c>
      <c r="D21" s="6" t="n">
        <v>6584399</v>
      </c>
      <c r="E21" s="6" t="n">
        <v>1493768.93</v>
      </c>
      <c r="F21" s="5" t="n">
        <f aca="false">+C21+D21+E21</f>
        <v>32318901.93</v>
      </c>
      <c r="G21" s="6" t="n">
        <v>15332998.408</v>
      </c>
      <c r="H21" s="6" t="n">
        <v>15260778.1468</v>
      </c>
      <c r="I21" s="6" t="n">
        <v>15260778.1468</v>
      </c>
      <c r="J21" s="7" t="n">
        <f aca="false">F21-G21</f>
        <v>16985903.522</v>
      </c>
      <c r="K21" s="8" t="n">
        <f aca="false">F21-I21</f>
        <v>17058123.7832</v>
      </c>
      <c r="L21" s="9"/>
      <c r="M21" s="9"/>
    </row>
    <row r="22" customFormat="false" ht="18" hidden="false" customHeight="true" outlineLevel="0" collapsed="false">
      <c r="A22" s="2" t="n">
        <v>404</v>
      </c>
      <c r="B22" s="4" t="s">
        <v>24</v>
      </c>
      <c r="C22" s="5" t="n">
        <v>19093692</v>
      </c>
      <c r="D22" s="6" t="n">
        <v>-389160</v>
      </c>
      <c r="E22" s="5" t="n">
        <v>3296219.29</v>
      </c>
      <c r="F22" s="5" t="n">
        <f aca="false">+C22+D22+E22</f>
        <v>22000751.29</v>
      </c>
      <c r="G22" s="6" t="n">
        <v>10223588.43</v>
      </c>
      <c r="H22" s="6" t="n">
        <v>10223588.43</v>
      </c>
      <c r="I22" s="6" t="n">
        <v>10223588.43</v>
      </c>
      <c r="J22" s="7" t="n">
        <f aca="false">F22-G22</f>
        <v>11777162.86</v>
      </c>
      <c r="K22" s="8" t="n">
        <f aca="false">F22-I22</f>
        <v>11777162.86</v>
      </c>
      <c r="L22" s="10"/>
      <c r="M22" s="10"/>
    </row>
    <row r="23" customFormat="false" ht="18" hidden="false" customHeight="true" outlineLevel="0" collapsed="false">
      <c r="A23" s="2" t="n">
        <v>407</v>
      </c>
      <c r="B23" s="4" t="s">
        <v>25</v>
      </c>
      <c r="C23" s="5" t="n">
        <v>24751088</v>
      </c>
      <c r="D23" s="6" t="n">
        <v>3553433</v>
      </c>
      <c r="E23" s="6" t="n">
        <v>21590332.02</v>
      </c>
      <c r="F23" s="5" t="n">
        <f aca="false">+C23+D23+E23</f>
        <v>49894853.02</v>
      </c>
      <c r="G23" s="6" t="n">
        <v>28422894.781</v>
      </c>
      <c r="H23" s="6" t="n">
        <v>28422894.781</v>
      </c>
      <c r="I23" s="6" t="n">
        <v>28422894.781</v>
      </c>
      <c r="J23" s="7" t="n">
        <f aca="false">F23-G23</f>
        <v>21471958.239</v>
      </c>
      <c r="K23" s="8" t="n">
        <f aca="false">F23-I23</f>
        <v>21471958.239</v>
      </c>
      <c r="L23" s="10"/>
      <c r="M23" s="9"/>
    </row>
    <row r="24" customFormat="false" ht="18" hidden="false" customHeight="true" outlineLevel="0" collapsed="false">
      <c r="A24" s="11" t="s">
        <v>26</v>
      </c>
      <c r="B24" s="11"/>
      <c r="C24" s="12" t="n">
        <f aca="false">SUM(C19:C23)</f>
        <v>437690981</v>
      </c>
      <c r="D24" s="12" t="n">
        <f aca="false">SUM(D19:D23)</f>
        <v>0</v>
      </c>
      <c r="E24" s="12" t="n">
        <f aca="false">SUM(E19:E23)</f>
        <v>326662507.35</v>
      </c>
      <c r="F24" s="12" t="n">
        <f aca="false">SUM(F19:F23)</f>
        <v>764353488.35</v>
      </c>
      <c r="G24" s="12" t="n">
        <f aca="false">SUM(G19:G23)</f>
        <v>449125032.051537</v>
      </c>
      <c r="H24" s="12" t="n">
        <f aca="false">SUM(H19:H23)</f>
        <v>448989311.790337</v>
      </c>
      <c r="I24" s="12" t="n">
        <f aca="false">SUM(I19:I23)</f>
        <v>448989311.790337</v>
      </c>
      <c r="J24" s="13" t="n">
        <f aca="false">SUM(J19:J23)</f>
        <v>315228456.298463</v>
      </c>
      <c r="K24" s="12" t="n">
        <f aca="false">SUM(K19:K23)</f>
        <v>315364176.559663</v>
      </c>
      <c r="L24" s="9"/>
      <c r="M24" s="9"/>
    </row>
    <row r="25" customFormat="false" ht="12.75" hidden="false" customHeight="false" outlineLevel="0" collapsed="false">
      <c r="E25" s="14"/>
      <c r="F25" s="15"/>
      <c r="G25" s="14"/>
      <c r="H25" s="14"/>
      <c r="I25" s="14"/>
      <c r="J25" s="15"/>
      <c r="K25" s="16"/>
      <c r="L25" s="9"/>
      <c r="M25" s="9"/>
    </row>
    <row r="26" customFormat="false" ht="12.75" hidden="false" customHeight="false" outlineLevel="0" collapsed="false">
      <c r="A26" s="0" t="s">
        <v>27</v>
      </c>
      <c r="E26" s="15"/>
      <c r="F26" s="15"/>
      <c r="G26" s="15"/>
      <c r="H26" s="15"/>
      <c r="I26" s="15"/>
      <c r="J26" s="15"/>
      <c r="K26" s="15"/>
      <c r="L26" s="9"/>
      <c r="M26" s="9"/>
    </row>
    <row r="29" customFormat="false" ht="12.75" hidden="false" customHeight="false" outlineLevel="0" collapsed="false">
      <c r="B29" s="17" t="s">
        <v>28</v>
      </c>
      <c r="E29" s="18" t="s">
        <v>29</v>
      </c>
      <c r="F29" s="19"/>
      <c r="G29" s="19"/>
    </row>
    <row r="30" customFormat="false" ht="12.75" hidden="false" customHeight="false" outlineLevel="0" collapsed="false">
      <c r="B30" s="0" t="s">
        <v>30</v>
      </c>
      <c r="E30" s="20" t="s">
        <v>31</v>
      </c>
      <c r="F30" s="20"/>
      <c r="G30" s="20"/>
      <c r="H30" s="20"/>
    </row>
  </sheetData>
  <mergeCells count="2">
    <mergeCell ref="A24:B24"/>
    <mergeCell ref="E30:H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5:44:29Z</dcterms:created>
  <dc:creator>Yudelmis</dc:creator>
  <dc:description/>
  <dc:language>en-US</dc:language>
  <cp:lastModifiedBy>Yudelmis</cp:lastModifiedBy>
  <cp:lastPrinted>2016-04-01T12:44:58Z</cp:lastPrinted>
  <dcterms:modified xsi:type="dcterms:W3CDTF">2017-10-17T15:44:29Z</dcterms:modified>
  <cp:revision>0</cp:revision>
  <dc:subject/>
  <dc:title/>
</cp:coreProperties>
</file>